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onthly Interest Amounts</t>
  </si>
  <si>
    <t xml:space="preserve">Enter Data in Highlighted Field</t>
  </si>
  <si>
    <t xml:space="preserve">Days</t>
  </si>
  <si>
    <t xml:space="preserve">Effective</t>
  </si>
  <si>
    <t xml:space="preserve">Daily</t>
  </si>
  <si>
    <t xml:space="preserve">Annualized</t>
  </si>
  <si>
    <t xml:space="preserve">Months</t>
  </si>
  <si>
    <t xml:space="preserve">Total</t>
  </si>
  <si>
    <t xml:space="preserve">In </t>
  </si>
  <si>
    <t xml:space="preserve">In</t>
  </si>
  <si>
    <t xml:space="preserve">Annual</t>
  </si>
  <si>
    <t xml:space="preserve">Nominal</t>
  </si>
  <si>
    <t xml:space="preserve">Interest</t>
  </si>
  <si>
    <t xml:space="preserve">Month</t>
  </si>
  <si>
    <t xml:space="preserve">Year</t>
  </si>
  <si>
    <t xml:space="preserve">Principal</t>
  </si>
  <si>
    <t xml:space="preserve">Yield</t>
  </si>
  <si>
    <t xml:space="preserve">Rate</t>
  </si>
  <si>
    <t xml:space="preserve">Amount</t>
  </si>
  <si>
    <t xml:space="preserve">Leap</t>
  </si>
  <si>
    <t xml:space="preserve">Input Premium Amount on cell C8</t>
  </si>
  <si>
    <t xml:space="preserve">Input Effective Annual Yield on cell D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* #,##0.000000000000_);_(* \(#,##0.000000000000\);_(* \-??_);_(@_)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85"/>
    <col collapsed="false" customWidth="true" hidden="false" outlineLevel="0" max="3" min="3" style="2" width="15.7"/>
    <col collapsed="false" customWidth="true" hidden="false" outlineLevel="0" max="4" min="4" style="3" width="9.99"/>
    <col collapsed="false" customWidth="true" hidden="false" outlineLevel="0" max="5" min="5" style="4" width="15.99"/>
    <col collapsed="false" customWidth="true" hidden="false" outlineLevel="0" max="6" min="6" style="5" width="12.14"/>
    <col collapsed="false" customWidth="true" hidden="false" outlineLevel="0" max="7" min="7" style="6" width="11.42"/>
    <col collapsed="false" customWidth="true" hidden="false" outlineLevel="0" max="8" min="8" style="7" width="9.7"/>
    <col collapsed="false" customWidth="true" hidden="false" outlineLevel="0" max="9" min="9" style="8" width="11.56"/>
    <col collapsed="false" customWidth="false" hidden="false" outlineLevel="0" max="257" min="10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2" hidden="false" customHeight="true" outlineLevel="0" collapsed="false">
      <c r="A2" s="10"/>
      <c r="B2" s="10"/>
      <c r="C2" s="11"/>
      <c r="D2" s="12"/>
      <c r="E2" s="13"/>
      <c r="F2" s="14"/>
      <c r="G2" s="11"/>
    </row>
    <row r="3" customFormat="false" ht="12" hidden="false" customHeight="true" outlineLevel="0" collapsed="false">
      <c r="A3" s="15" t="s">
        <v>1</v>
      </c>
      <c r="D3" s="16"/>
    </row>
    <row r="4" customFormat="false" ht="12" hidden="false" customHeight="true" outlineLevel="0" collapsed="false">
      <c r="D4" s="16"/>
    </row>
    <row r="5" s="25" customFormat="true" ht="15.75" hidden="false" customHeight="false" outlineLevel="0" collapsed="false">
      <c r="A5" s="17" t="s">
        <v>2</v>
      </c>
      <c r="B5" s="17" t="s">
        <v>2</v>
      </c>
      <c r="C5" s="18"/>
      <c r="D5" s="19" t="s">
        <v>3</v>
      </c>
      <c r="E5" s="20" t="s">
        <v>4</v>
      </c>
      <c r="F5" s="21" t="s">
        <v>5</v>
      </c>
      <c r="G5" s="22"/>
      <c r="H5" s="23" t="s">
        <v>6</v>
      </c>
      <c r="I5" s="24" t="s">
        <v>7</v>
      </c>
    </row>
    <row r="6" s="25" customFormat="true" ht="15.75" hidden="false" customHeight="false" outlineLevel="0" collapsed="false">
      <c r="A6" s="26" t="s">
        <v>8</v>
      </c>
      <c r="B6" s="26" t="s">
        <v>9</v>
      </c>
      <c r="C6" s="27"/>
      <c r="D6" s="28" t="s">
        <v>10</v>
      </c>
      <c r="E6" s="29" t="s">
        <v>11</v>
      </c>
      <c r="F6" s="30" t="s">
        <v>11</v>
      </c>
      <c r="G6" s="31" t="s">
        <v>12</v>
      </c>
      <c r="H6" s="32" t="s">
        <v>8</v>
      </c>
      <c r="I6" s="33" t="s">
        <v>10</v>
      </c>
    </row>
    <row r="7" s="25" customFormat="true" ht="16.5" hidden="false" customHeight="false" outlineLevel="0" collapsed="false">
      <c r="A7" s="34" t="s">
        <v>13</v>
      </c>
      <c r="B7" s="34" t="s">
        <v>14</v>
      </c>
      <c r="C7" s="35" t="s">
        <v>15</v>
      </c>
      <c r="D7" s="36" t="s">
        <v>16</v>
      </c>
      <c r="E7" s="37" t="s">
        <v>17</v>
      </c>
      <c r="F7" s="38" t="s">
        <v>17</v>
      </c>
      <c r="G7" s="39" t="s">
        <v>18</v>
      </c>
      <c r="H7" s="40" t="s">
        <v>14</v>
      </c>
      <c r="I7" s="41" t="s">
        <v>18</v>
      </c>
    </row>
    <row r="8" s="50" customFormat="true" ht="20.1" hidden="false" customHeight="true" outlineLevel="0" collapsed="false">
      <c r="A8" s="42" t="n">
        <v>29</v>
      </c>
      <c r="B8" s="42" t="n">
        <v>365</v>
      </c>
      <c r="C8" s="43" t="n">
        <v>100000</v>
      </c>
      <c r="D8" s="44" t="n">
        <v>0.036</v>
      </c>
      <c r="E8" s="45" t="n">
        <f aca="false">RATE(B8,,-1,1*(1+D8))</f>
        <v>9.69009790838983E-005</v>
      </c>
      <c r="F8" s="46" t="n">
        <f aca="false">E8*B8</f>
        <v>0.0353688573656229</v>
      </c>
      <c r="G8" s="47" t="n">
        <f aca="false">FV(E8,A8,,-C8)-C8</f>
        <v>281.394397892946</v>
      </c>
      <c r="H8" s="48" t="n">
        <v>1</v>
      </c>
      <c r="I8" s="49" t="n">
        <f aca="false">G8*H8</f>
        <v>281.394397892946</v>
      </c>
    </row>
    <row r="9" customFormat="false" ht="20.1" hidden="false" customHeight="true" outlineLevel="0" collapsed="false">
      <c r="A9" s="51" t="n">
        <v>30</v>
      </c>
      <c r="B9" s="51" t="n">
        <f aca="false">B8</f>
        <v>365</v>
      </c>
      <c r="C9" s="52" t="n">
        <f aca="false">C8</f>
        <v>100000</v>
      </c>
      <c r="D9" s="53" t="n">
        <f aca="false">D8</f>
        <v>0.036</v>
      </c>
      <c r="E9" s="54" t="n">
        <f aca="false">RATE(B9,,-1,1*(1+D9))</f>
        <v>9.69009790838983E-005</v>
      </c>
      <c r="F9" s="55" t="n">
        <f aca="false">F8</f>
        <v>0.0353688573656229</v>
      </c>
      <c r="G9" s="56" t="n">
        <f aca="false">FV(E9,A9,,-C9)-C9</f>
        <v>291.111763194014</v>
      </c>
      <c r="H9" s="57" t="n">
        <v>5</v>
      </c>
      <c r="I9" s="58" t="n">
        <f aca="false">G9*H9</f>
        <v>1455.55881597007</v>
      </c>
    </row>
    <row r="10" customFormat="false" ht="20.1" hidden="false" customHeight="true" outlineLevel="0" collapsed="false">
      <c r="A10" s="51" t="n">
        <v>31</v>
      </c>
      <c r="B10" s="51" t="n">
        <f aca="false">B9</f>
        <v>365</v>
      </c>
      <c r="C10" s="52" t="n">
        <f aca="false">C9</f>
        <v>100000</v>
      </c>
      <c r="D10" s="53" t="n">
        <f aca="false">D9</f>
        <v>0.036</v>
      </c>
      <c r="E10" s="54" t="n">
        <f aca="false">RATE(B10,,-1,1*(1+D10))</f>
        <v>9.69009790838983E-005</v>
      </c>
      <c r="F10" s="55" t="n">
        <f aca="false">F9</f>
        <v>0.0353688573656229</v>
      </c>
      <c r="G10" s="56" t="n">
        <f aca="false">FV(E10,A10,,-C10)-C10</f>
        <v>300.83007011727</v>
      </c>
      <c r="H10" s="57" t="n">
        <v>6</v>
      </c>
      <c r="I10" s="58" t="n">
        <f aca="false">G10*H10</f>
        <v>1804.98042070362</v>
      </c>
    </row>
    <row r="11" customFormat="false" ht="3" hidden="false" customHeight="true" outlineLevel="0" collapsed="false">
      <c r="A11" s="59"/>
      <c r="B11" s="59"/>
      <c r="C11" s="60"/>
      <c r="D11" s="61"/>
      <c r="E11" s="62"/>
      <c r="F11" s="63"/>
      <c r="G11" s="64"/>
      <c r="H11" s="65"/>
      <c r="I11" s="66"/>
    </row>
    <row r="12" customFormat="false" ht="20.1" hidden="false" customHeight="true" outlineLevel="0" collapsed="false">
      <c r="A12" s="67"/>
      <c r="B12" s="67"/>
      <c r="C12" s="68"/>
      <c r="D12" s="69"/>
      <c r="E12" s="70"/>
      <c r="F12" s="71"/>
      <c r="G12" s="72"/>
      <c r="H12" s="73"/>
      <c r="I12" s="58" t="n">
        <f aca="false">SUM(I8:I10)</f>
        <v>3541.93363456664</v>
      </c>
    </row>
    <row r="13" customFormat="false" ht="20.1" hidden="false" customHeight="true" outlineLevel="0" collapsed="false">
      <c r="A13" s="74" t="s">
        <v>19</v>
      </c>
      <c r="B13" s="67"/>
      <c r="C13" s="68"/>
      <c r="D13" s="69"/>
      <c r="E13" s="70"/>
      <c r="F13" s="71"/>
      <c r="G13" s="72"/>
      <c r="H13" s="75"/>
      <c r="I13" s="76"/>
    </row>
    <row r="14" customFormat="false" ht="20.1" hidden="false" customHeight="true" outlineLevel="0" collapsed="false">
      <c r="A14" s="77" t="s">
        <v>14</v>
      </c>
      <c r="B14" s="78"/>
      <c r="C14" s="79"/>
      <c r="D14" s="80"/>
      <c r="E14" s="81"/>
      <c r="F14" s="82"/>
      <c r="G14" s="83"/>
      <c r="H14" s="84"/>
      <c r="I14" s="85"/>
    </row>
    <row r="15" customFormat="false" ht="20.1" hidden="false" customHeight="true" outlineLevel="0" collapsed="false">
      <c r="A15" s="51" t="n">
        <v>29</v>
      </c>
      <c r="B15" s="51" t="n">
        <v>366</v>
      </c>
      <c r="C15" s="52" t="n">
        <f aca="false">C10</f>
        <v>100000</v>
      </c>
      <c r="D15" s="53" t="n">
        <f aca="false">D10</f>
        <v>0.036</v>
      </c>
      <c r="E15" s="54" t="n">
        <f aca="false">RATE(B15,,-1,1*(1+D15))</f>
        <v>9.66362095266007E-005</v>
      </c>
      <c r="F15" s="55" t="n">
        <f aca="false">E15*B15</f>
        <v>0.0353688526867358</v>
      </c>
      <c r="G15" s="56" t="n">
        <f aca="false">FV(E15,A15,,-C15)-C15</f>
        <v>280.624483000502</v>
      </c>
      <c r="H15" s="86" t="n">
        <v>1</v>
      </c>
      <c r="I15" s="58" t="n">
        <f aca="false">G15*H15</f>
        <v>280.624483000502</v>
      </c>
    </row>
    <row r="16" customFormat="false" ht="20.1" hidden="false" customHeight="true" outlineLevel="0" collapsed="false">
      <c r="A16" s="51" t="n">
        <v>30</v>
      </c>
      <c r="B16" s="51" t="n">
        <f aca="false">B15</f>
        <v>366</v>
      </c>
      <c r="C16" s="52" t="n">
        <f aca="false">C15</f>
        <v>100000</v>
      </c>
      <c r="D16" s="53" t="n">
        <f aca="false">D15</f>
        <v>0.036</v>
      </c>
      <c r="E16" s="54" t="n">
        <f aca="false">RATE(B16,,-1,1*(1+D16))</f>
        <v>9.66362095266007E-005</v>
      </c>
      <c r="F16" s="55" t="n">
        <f aca="false">F15</f>
        <v>0.0353688526867358</v>
      </c>
      <c r="G16" s="56" t="n">
        <f aca="false">FV(E16,A16,,-C16)-C16</f>
        <v>290.315222439473</v>
      </c>
      <c r="H16" s="57" t="n">
        <v>5</v>
      </c>
      <c r="I16" s="58" t="n">
        <f aca="false">G16*H16</f>
        <v>1451.57611219736</v>
      </c>
    </row>
    <row r="17" customFormat="false" ht="20.1" hidden="false" customHeight="true" outlineLevel="0" collapsed="false">
      <c r="A17" s="51" t="n">
        <v>31</v>
      </c>
      <c r="B17" s="51" t="n">
        <f aca="false">B16</f>
        <v>366</v>
      </c>
      <c r="C17" s="52" t="n">
        <f aca="false">C16</f>
        <v>100000</v>
      </c>
      <c r="D17" s="53" t="n">
        <f aca="false">D16</f>
        <v>0.036</v>
      </c>
      <c r="E17" s="54" t="n">
        <f aca="false">RATE(B17,,-1,1*(1+D17))</f>
        <v>9.66362095266007E-005</v>
      </c>
      <c r="F17" s="55" t="n">
        <f aca="false">F16</f>
        <v>0.0353688526867358</v>
      </c>
      <c r="G17" s="56" t="n">
        <f aca="false">FV(E17,A17,,-C17)-C17</f>
        <v>300.006898354783</v>
      </c>
      <c r="H17" s="57" t="n">
        <v>6</v>
      </c>
      <c r="I17" s="58" t="n">
        <f aca="false">G17*H17</f>
        <v>1800.0413901287</v>
      </c>
    </row>
    <row r="18" customFormat="false" ht="3.95" hidden="false" customHeight="true" outlineLevel="0" collapsed="false">
      <c r="A18" s="59"/>
      <c r="B18" s="59"/>
      <c r="C18" s="60"/>
      <c r="D18" s="61"/>
      <c r="E18" s="62"/>
      <c r="F18" s="63"/>
      <c r="G18" s="64"/>
      <c r="H18" s="65"/>
      <c r="I18" s="66"/>
    </row>
    <row r="19" customFormat="false" ht="20.1" hidden="false" customHeight="true" outlineLevel="0" collapsed="false">
      <c r="D19" s="87"/>
      <c r="H19" s="73"/>
      <c r="I19" s="58" t="n">
        <f aca="false">SUM(I15:I17)</f>
        <v>3532.24198532656</v>
      </c>
    </row>
  </sheetData>
  <mergeCells count="1">
    <mergeCell ref="A1:I1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8" t="s">
        <v>20</v>
      </c>
    </row>
    <row r="3" customFormat="false" ht="12.75" hidden="false" customHeight="false" outlineLevel="0" collapsed="false">
      <c r="A3" s="88" t="s">
        <v>21</v>
      </c>
    </row>
    <row r="5" customFormat="false" ht="12.75" hidden="false" customHeight="false" outlineLevel="0" collapsed="false">
      <c r="B5" s="89"/>
    </row>
    <row r="7" customFormat="false" ht="12.75" hidden="false" customHeight="false" outlineLevel="0" collapsed="false">
      <c r="B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5:04:17Z</dcterms:created>
  <dc:creator>Danny Fisher, CLU, ChFC</dc:creator>
  <dc:description>For Agent Use Only!</dc:description>
  <dc:language>en-US</dc:language>
  <cp:lastModifiedBy>Danny Fisher</cp:lastModifiedBy>
  <cp:lastPrinted>2010-03-15T16:35:21Z</cp:lastPrinted>
  <dcterms:modified xsi:type="dcterms:W3CDTF">2010-08-02T19:31:13Z</dcterms:modified>
  <cp:revision>0</cp:revision>
  <dc:subject/>
  <dc:title>Analysis of Projected Values &amp; Average Yields</dc:title>
</cp:coreProperties>
</file>